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3" sheetId="1" state="visible" r:id="rId2"/>
  </sheets>
  <definedNames>
    <definedName function="false" hidden="false" name="保険料" vbProcedure="false">Sheet3!$F$15:$F$48</definedName>
    <definedName function="false" hidden="false" name="終了月" vbProcedure="false">Sheet3!$K$4</definedName>
    <definedName function="false" hidden="false" name="自" vbProcedure="false">Sheet3!$G$15:$G$48</definedName>
    <definedName function="false" hidden="false" name="至" vbProcedure="false">Sheet3!$H$15:$H$48</definedName>
    <definedName function="false" hidden="false" name="開始月" vbProcedure="false">Sheet3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Osaka"/>
        <family val="0"/>
        <charset val="128"/>
      </rPr>
      <t xml:space="preserve">※1941</t>
    </r>
    <r>
      <rPr>
        <sz val="12"/>
        <rFont val="Noto Sans"/>
        <family val="2"/>
      </rPr>
      <t xml:space="preserve">年</t>
    </r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月生まれ以降</t>
    </r>
  </si>
  <si>
    <t xml:space="preserve">生年月（西暦）</t>
  </si>
  <si>
    <t xml:space="preserve">年</t>
  </si>
  <si>
    <t xml:space="preserve">月</t>
  </si>
  <si>
    <t xml:space="preserve">総支払い額</t>
  </si>
  <si>
    <t xml:space="preserve">月平均支払額</t>
  </si>
  <si>
    <t xml:space="preserve">月あたり保険金</t>
  </si>
  <si>
    <t xml:space="preserve">損益分岐月数</t>
  </si>
  <si>
    <t xml:space="preserve">全期間支払い</t>
  </si>
  <si>
    <t xml:space="preserve">前倒しモデル</t>
  </si>
  <si>
    <t xml:space="preserve">後倒しモデル</t>
  </si>
  <si>
    <t xml:space="preserve">自</t>
  </si>
  <si>
    <t xml:space="preserve">至</t>
  </si>
  <si>
    <t xml:space="preserve">保険料</t>
  </si>
  <si>
    <t xml:space="preserve">通月</t>
  </si>
  <si>
    <t xml:space="preserve">支払保険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5"/>
    <col collapsed="false" customWidth="true" hidden="false" outlineLevel="0" max="4" min="4" style="0" width="5.24"/>
    <col collapsed="false" customWidth="true" hidden="false" outlineLevel="0" max="5" min="5" style="0" width="4.24"/>
    <col collapsed="false" customWidth="true" hidden="false" outlineLevel="0" max="6" min="6" style="0" width="5.99"/>
    <col collapsed="false" customWidth="true" hidden="false" outlineLevel="0" max="8" min="7" style="0" width="7.12"/>
    <col collapsed="false" customWidth="true" hidden="false" outlineLevel="0" max="12" min="12" style="0" width="9.87"/>
  </cols>
  <sheetData>
    <row r="3" customFormat="false" ht="18" hidden="false" customHeight="false" outlineLevel="0" collapsed="false">
      <c r="A3" s="0" t="s">
        <v>0</v>
      </c>
    </row>
    <row r="4" customFormat="false" ht="18" hidden="false" customHeight="false" outlineLevel="0" collapsed="false">
      <c r="A4" s="1" t="s">
        <v>1</v>
      </c>
      <c r="F4" s="2" t="n">
        <v>1941</v>
      </c>
      <c r="G4" s="1" t="s">
        <v>2</v>
      </c>
      <c r="H4" s="2" t="n">
        <v>5</v>
      </c>
      <c r="I4" s="1" t="s">
        <v>3</v>
      </c>
      <c r="J4" s="0" t="n">
        <f aca="false">(F4-1941)*12+H4-1</f>
        <v>4</v>
      </c>
      <c r="K4" s="0" t="n">
        <f aca="false">J4+480</f>
        <v>484</v>
      </c>
    </row>
    <row r="6" customFormat="false" ht="18" hidden="false" customHeight="false" outlineLevel="0" collapsed="false">
      <c r="I6" s="1" t="s">
        <v>4</v>
      </c>
      <c r="J6" s="1" t="s">
        <v>5</v>
      </c>
      <c r="K6" s="1" t="s">
        <v>6</v>
      </c>
      <c r="L6" s="1" t="s">
        <v>7</v>
      </c>
    </row>
    <row r="7" customFormat="false" ht="18" hidden="false" customHeight="false" outlineLevel="0" collapsed="false">
      <c r="G7" s="1" t="s">
        <v>8</v>
      </c>
      <c r="I7" s="0" t="n">
        <f aca="false">SUM(I15:I62)</f>
        <v>2446120</v>
      </c>
      <c r="J7" s="0" t="n">
        <f aca="false">I7/480</f>
        <v>5096.08333333333</v>
      </c>
      <c r="K7" s="0" t="n">
        <v>138.33</v>
      </c>
      <c r="L7" s="0" t="n">
        <f aca="false">INT(J7/K7)</f>
        <v>36</v>
      </c>
    </row>
    <row r="8" customFormat="false" ht="18" hidden="false" customHeight="false" outlineLevel="0" collapsed="false">
      <c r="G8" s="1" t="s">
        <v>9</v>
      </c>
      <c r="I8" s="0" t="n">
        <f aca="false">SUM(J15:J62)</f>
        <v>572720</v>
      </c>
      <c r="J8" s="0" t="n">
        <f aca="false">I8/300</f>
        <v>1909.06666666667</v>
      </c>
      <c r="K8" s="0" t="n">
        <v>138.33</v>
      </c>
      <c r="L8" s="0" t="n">
        <f aca="false">INT(J8/K8)</f>
        <v>13</v>
      </c>
    </row>
    <row r="9" customFormat="false" ht="18" hidden="false" customHeight="false" outlineLevel="0" collapsed="false">
      <c r="G9" s="1" t="s">
        <v>10</v>
      </c>
      <c r="I9" s="0" t="n">
        <f aca="false">SUM(K15:K62)</f>
        <v>2383420</v>
      </c>
      <c r="J9" s="0" t="n">
        <f aca="false">I9/300</f>
        <v>7944.73333333333</v>
      </c>
      <c r="K9" s="0" t="n">
        <v>138.33</v>
      </c>
      <c r="L9" s="0" t="n">
        <f aca="false">INT(J9/K9)</f>
        <v>57</v>
      </c>
    </row>
    <row r="13" customFormat="false" ht="18" hidden="false" customHeight="false" outlineLevel="0" collapsed="false">
      <c r="A13" s="1" t="s">
        <v>11</v>
      </c>
      <c r="C13" s="1" t="s">
        <v>12</v>
      </c>
      <c r="G13" s="1" t="s">
        <v>11</v>
      </c>
      <c r="H13" s="1" t="s">
        <v>12</v>
      </c>
    </row>
    <row r="14" customFormat="false" ht="18" hidden="false" customHeight="false" outlineLevel="0" collapsed="false">
      <c r="A14" s="1" t="s">
        <v>2</v>
      </c>
      <c r="B14" s="1" t="s">
        <v>3</v>
      </c>
      <c r="C14" s="1" t="s">
        <v>2</v>
      </c>
      <c r="D14" s="1" t="s">
        <v>3</v>
      </c>
      <c r="F14" s="1" t="s">
        <v>13</v>
      </c>
      <c r="G14" s="1" t="s">
        <v>14</v>
      </c>
      <c r="H14" s="1" t="s">
        <v>14</v>
      </c>
      <c r="I14" s="1" t="s">
        <v>15</v>
      </c>
      <c r="J14" s="1" t="s">
        <v>9</v>
      </c>
      <c r="K14" s="1" t="s">
        <v>10</v>
      </c>
    </row>
    <row r="15" customFormat="false" ht="18" hidden="false" customHeight="false" outlineLevel="0" collapsed="false">
      <c r="A15" s="0" t="n">
        <v>36</v>
      </c>
      <c r="B15" s="0" t="n">
        <v>4</v>
      </c>
      <c r="C15" s="0" t="n">
        <v>41</v>
      </c>
      <c r="D15" s="0" t="n">
        <v>12</v>
      </c>
      <c r="F15" s="0" t="n">
        <v>100</v>
      </c>
      <c r="G15" s="0" t="n">
        <f aca="false">(A15-36)*12+B15</f>
        <v>4</v>
      </c>
      <c r="H15" s="0" t="n">
        <f aca="false">(C15-36)*12+D15</f>
        <v>72</v>
      </c>
      <c r="I15" s="0" t="n">
        <f aca="false">IF($J$4&gt;H15,0,1)*IF(G15&gt;$K$4,0,1)*(MIN(H15,$K$4)-MAX(G15,$J$4)+1)*F15</f>
        <v>6900</v>
      </c>
      <c r="J15" s="0" t="n">
        <f aca="false">IF($J$4&gt;H15,0,1)*IF(G15&gt;$K$4-180,0,1)*(MIN(H15,$K$4-180)-MAX(G15,$J$4)+1)*F15</f>
        <v>6900</v>
      </c>
      <c r="K15" s="0" t="n">
        <f aca="false">IF($J$4+180&gt;H15,0,1)*IF(G15&gt;$K$4,0,1)*(MIN(H15,$K$4)-MAX(G15,$J$4+180)+1)*F15</f>
        <v>-0</v>
      </c>
    </row>
    <row r="16" customFormat="false" ht="18" hidden="false" customHeight="false" outlineLevel="0" collapsed="false">
      <c r="A16" s="0" t="n">
        <v>42</v>
      </c>
      <c r="B16" s="0" t="n">
        <v>1</v>
      </c>
      <c r="C16" s="0" t="n">
        <v>43</v>
      </c>
      <c r="D16" s="0" t="n">
        <v>12</v>
      </c>
      <c r="F16" s="0" t="n">
        <v>200</v>
      </c>
      <c r="G16" s="0" t="n">
        <f aca="false">(A16-36)*12+B16</f>
        <v>73</v>
      </c>
      <c r="H16" s="0" t="n">
        <f aca="false">(C16-36)*12+D16</f>
        <v>96</v>
      </c>
      <c r="I16" s="0" t="n">
        <f aca="false">IF($J$4&gt;H16,0,1)*IF(G16&gt;$K$4,0,1)*(MIN(H16,$K$4)-MAX(G16,$J$4)+1)*F16</f>
        <v>4800</v>
      </c>
      <c r="J16" s="0" t="n">
        <f aca="false">IF($J$4&gt;H16,0,1)*IF(G16&gt;$K$4-180,0,1)*(MIN(H16,$K$4-180)-MAX(G16,$J$4)+1)*F16</f>
        <v>4800</v>
      </c>
      <c r="K16" s="0" t="n">
        <f aca="false">IF($J$4+180&gt;H16,0,1)*IF(G16&gt;$K$4,0,1)*(MIN(H16,$K$4)-MAX(G16,$J$4+180)+1)*F16</f>
        <v>-0</v>
      </c>
    </row>
    <row r="17" customFormat="false" ht="18" hidden="false" customHeight="false" outlineLevel="0" collapsed="false">
      <c r="A17" s="0" t="n">
        <v>44</v>
      </c>
      <c r="B17" s="0" t="n">
        <v>1</v>
      </c>
      <c r="C17" s="0" t="n">
        <v>44</v>
      </c>
      <c r="D17" s="0" t="n">
        <v>12</v>
      </c>
      <c r="F17" s="0" t="n">
        <v>250</v>
      </c>
      <c r="G17" s="0" t="n">
        <f aca="false">(A17-36)*12+B17</f>
        <v>97</v>
      </c>
      <c r="H17" s="0" t="n">
        <f aca="false">(C17-36)*12+D17</f>
        <v>108</v>
      </c>
      <c r="I17" s="0" t="n">
        <f aca="false">IF($J$4&gt;H17,0,1)*IF(G17&gt;$K$4,0,1)*(MIN(H17,$K$4)-MAX(G17,$J$4)+1)*F17</f>
        <v>3000</v>
      </c>
      <c r="J17" s="0" t="n">
        <f aca="false">IF($J$4&gt;H17,0,1)*IF(G17&gt;$K$4-180,0,1)*(MIN(H17,$K$4-180)-MAX(G17,$J$4)+1)*F17</f>
        <v>3000</v>
      </c>
      <c r="K17" s="0" t="n">
        <f aca="false">IF($J$4+180&gt;H17,0,1)*IF(G17&gt;$K$4,0,1)*(MIN(H17,$K$4)-MAX(G17,$J$4+180)+1)*F17</f>
        <v>-0</v>
      </c>
    </row>
    <row r="18" customFormat="false" ht="18" hidden="false" customHeight="false" outlineLevel="0" collapsed="false">
      <c r="A18" s="0" t="n">
        <v>45</v>
      </c>
      <c r="B18" s="0" t="n">
        <v>7</v>
      </c>
      <c r="C18" s="0" t="n">
        <v>47</v>
      </c>
      <c r="D18" s="0" t="n">
        <v>6</v>
      </c>
      <c r="F18" s="0" t="n">
        <v>450</v>
      </c>
      <c r="G18" s="0" t="n">
        <f aca="false">(A18-36)*12+B18</f>
        <v>115</v>
      </c>
      <c r="H18" s="0" t="n">
        <f aca="false">(C18-36)*12+D18</f>
        <v>138</v>
      </c>
      <c r="I18" s="0" t="n">
        <f aca="false">IF($J$4&gt;H18,0,1)*IF(G18&gt;$K$4,0,1)*(MIN(H18,$K$4)-MAX(G18,$J$4)+1)*F18</f>
        <v>10800</v>
      </c>
      <c r="J18" s="0" t="n">
        <f aca="false">IF($J$4&gt;H18,0,1)*IF(G18&gt;$K$4-180,0,1)*(MIN(H18,$K$4-180)-MAX(G18,$J$4)+1)*F18</f>
        <v>10800</v>
      </c>
      <c r="K18" s="0" t="n">
        <f aca="false">IF($J$4+180&gt;H18,0,1)*IF(G18&gt;$K$4,0,1)*(MIN(H18,$K$4)-MAX(G18,$J$4+180)+1)*F18</f>
        <v>-0</v>
      </c>
    </row>
    <row r="19" customFormat="false" ht="18" hidden="false" customHeight="false" outlineLevel="0" collapsed="false">
      <c r="A19" s="0" t="n">
        <v>47</v>
      </c>
      <c r="B19" s="0" t="n">
        <v>7</v>
      </c>
      <c r="C19" s="0" t="n">
        <v>48</v>
      </c>
      <c r="D19" s="0" t="n">
        <v>12</v>
      </c>
      <c r="F19" s="0" t="n">
        <v>550</v>
      </c>
      <c r="G19" s="0" t="n">
        <f aca="false">(A19-36)*12+B19</f>
        <v>139</v>
      </c>
      <c r="H19" s="0" t="n">
        <f aca="false">(C19-36)*12+D19</f>
        <v>156</v>
      </c>
      <c r="I19" s="0" t="n">
        <f aca="false">IF($J$4&gt;H19,0,1)*IF(G19&gt;$K$4,0,1)*(MIN(H19,$K$4)-MAX(G19,$J$4)+1)*F19</f>
        <v>9900</v>
      </c>
      <c r="J19" s="0" t="n">
        <f aca="false">IF($J$4&gt;H19,0,1)*IF(G19&gt;$K$4-180,0,1)*(MIN(H19,$K$4-180)-MAX(G19,$J$4)+1)*F19</f>
        <v>9900</v>
      </c>
      <c r="K19" s="0" t="n">
        <f aca="false">IF($J$4+180&gt;H19,0,1)*IF(G19&gt;$K$4,0,1)*(MIN(H19,$K$4)-MAX(G19,$J$4+180)+1)*F19</f>
        <v>-0</v>
      </c>
    </row>
    <row r="20" customFormat="false" ht="18" hidden="false" customHeight="false" outlineLevel="0" collapsed="false">
      <c r="A20" s="0" t="n">
        <v>49</v>
      </c>
      <c r="B20" s="0" t="n">
        <v>1</v>
      </c>
      <c r="C20" s="0" t="n">
        <v>49</v>
      </c>
      <c r="D20" s="0" t="n">
        <v>12</v>
      </c>
      <c r="F20" s="0" t="n">
        <v>900</v>
      </c>
      <c r="G20" s="0" t="n">
        <f aca="false">(A20-36)*12+B20</f>
        <v>157</v>
      </c>
      <c r="H20" s="0" t="n">
        <f aca="false">(C20-36)*12+D20</f>
        <v>168</v>
      </c>
      <c r="I20" s="0" t="n">
        <f aca="false">IF($J$4&gt;H20,0,1)*IF(G20&gt;$K$4,0,1)*(MIN(H20,$K$4)-MAX(G20,$J$4)+1)*F20</f>
        <v>10800</v>
      </c>
      <c r="J20" s="0" t="n">
        <f aca="false">IF($J$4&gt;H20,0,1)*IF(G20&gt;$K$4-180,0,1)*(MIN(H20,$K$4-180)-MAX(G20,$J$4)+1)*F20</f>
        <v>10800</v>
      </c>
      <c r="K20" s="0" t="n">
        <f aca="false">IF($J$4+180&gt;H20,0,1)*IF(G20&gt;$K$4,0,1)*(MIN(H20,$K$4)-MAX(G20,$J$4+180)+1)*F20</f>
        <v>-0</v>
      </c>
    </row>
    <row r="21" customFormat="false" ht="18" hidden="false" customHeight="false" outlineLevel="0" collapsed="false">
      <c r="A21" s="0" t="n">
        <v>50</v>
      </c>
      <c r="B21" s="0" t="n">
        <v>1</v>
      </c>
      <c r="C21" s="0" t="n">
        <v>51</v>
      </c>
      <c r="D21" s="0" t="n">
        <v>3</v>
      </c>
      <c r="F21" s="3" t="n">
        <v>1100</v>
      </c>
      <c r="G21" s="0" t="n">
        <f aca="false">(A21-36)*12+B21</f>
        <v>169</v>
      </c>
      <c r="H21" s="0" t="n">
        <f aca="false">(C21-36)*12+D21</f>
        <v>183</v>
      </c>
      <c r="I21" s="0" t="n">
        <f aca="false">IF($J$4&gt;H21,0,1)*IF(G21&gt;$K$4,0,1)*(MIN(H21,$K$4)-MAX(G21,$J$4)+1)*F21</f>
        <v>16500</v>
      </c>
      <c r="J21" s="0" t="n">
        <f aca="false">IF($J$4&gt;H21,0,1)*IF(G21&gt;$K$4-180,0,1)*(MIN(H21,$K$4-180)-MAX(G21,$J$4)+1)*F21</f>
        <v>16500</v>
      </c>
      <c r="K21" s="0" t="n">
        <f aca="false">IF($J$4+180&gt;H21,0,1)*IF(G21&gt;$K$4,0,1)*(MIN(H21,$K$4)-MAX(G21,$J$4+180)+1)*F21</f>
        <v>0</v>
      </c>
    </row>
    <row r="22" customFormat="false" ht="18" hidden="false" customHeight="false" outlineLevel="0" collapsed="false">
      <c r="A22" s="0" t="n">
        <v>51</v>
      </c>
      <c r="B22" s="0" t="n">
        <v>4</v>
      </c>
      <c r="C22" s="0" t="n">
        <v>52</v>
      </c>
      <c r="D22" s="0" t="n">
        <v>3</v>
      </c>
      <c r="F22" s="3" t="n">
        <v>1400</v>
      </c>
      <c r="G22" s="0" t="n">
        <f aca="false">(A22-36)*12+B22</f>
        <v>184</v>
      </c>
      <c r="H22" s="0" t="n">
        <f aca="false">(C22-36)*12+D22</f>
        <v>195</v>
      </c>
      <c r="I22" s="0" t="n">
        <f aca="false">IF($J$4&gt;H22,0,1)*IF(G22&gt;$K$4,0,1)*(MIN(H22,$K$4)-MAX(G22,$J$4)+1)*F22</f>
        <v>16800</v>
      </c>
      <c r="J22" s="0" t="n">
        <f aca="false">IF($J$4&gt;H22,0,1)*IF(G22&gt;$K$4-180,0,1)*(MIN(H22,$K$4-180)-MAX(G22,$J$4)+1)*F22</f>
        <v>16800</v>
      </c>
      <c r="K22" s="0" t="n">
        <f aca="false">IF($J$4+180&gt;H22,0,1)*IF(G22&gt;$K$4,0,1)*(MIN(H22,$K$4)-MAX(G22,$J$4+180)+1)*F22</f>
        <v>16800</v>
      </c>
    </row>
    <row r="23" customFormat="false" ht="18" hidden="false" customHeight="false" outlineLevel="0" collapsed="false">
      <c r="A23" s="0" t="n">
        <v>52</v>
      </c>
      <c r="B23" s="0" t="n">
        <v>4</v>
      </c>
      <c r="C23" s="0" t="n">
        <v>53</v>
      </c>
      <c r="D23" s="0" t="n">
        <v>3</v>
      </c>
      <c r="F23" s="3" t="n">
        <v>2200</v>
      </c>
      <c r="G23" s="0" t="n">
        <f aca="false">(A23-36)*12+B23</f>
        <v>196</v>
      </c>
      <c r="H23" s="0" t="n">
        <f aca="false">(C23-36)*12+D23</f>
        <v>207</v>
      </c>
      <c r="I23" s="0" t="n">
        <f aca="false">IF($J$4&gt;H23,0,1)*IF(G23&gt;$K$4,0,1)*(MIN(H23,$K$4)-MAX(G23,$J$4)+1)*F23</f>
        <v>26400</v>
      </c>
      <c r="J23" s="0" t="n">
        <f aca="false">IF($J$4&gt;H23,0,1)*IF(G23&gt;$K$4-180,0,1)*(MIN(H23,$K$4-180)-MAX(G23,$J$4)+1)*F23</f>
        <v>26400</v>
      </c>
      <c r="K23" s="0" t="n">
        <f aca="false">IF($J$4+180&gt;H23,0,1)*IF(G23&gt;$K$4,0,1)*(MIN(H23,$K$4)-MAX(G23,$J$4+180)+1)*F23</f>
        <v>26400</v>
      </c>
    </row>
    <row r="24" customFormat="false" ht="18" hidden="false" customHeight="false" outlineLevel="0" collapsed="false">
      <c r="A24" s="0" t="n">
        <v>53</v>
      </c>
      <c r="B24" s="0" t="n">
        <v>4</v>
      </c>
      <c r="C24" s="0" t="n">
        <v>54</v>
      </c>
      <c r="D24" s="0" t="n">
        <v>3</v>
      </c>
      <c r="F24" s="3" t="n">
        <v>2730</v>
      </c>
      <c r="G24" s="0" t="n">
        <f aca="false">(A24-36)*12+B24</f>
        <v>208</v>
      </c>
      <c r="H24" s="0" t="n">
        <f aca="false">(C24-36)*12+D24</f>
        <v>219</v>
      </c>
      <c r="I24" s="0" t="n">
        <f aca="false">IF($J$4&gt;H24,0,1)*IF(G24&gt;$K$4,0,1)*(MIN(H24,$K$4)-MAX(G24,$J$4)+1)*F24</f>
        <v>32760</v>
      </c>
      <c r="J24" s="0" t="n">
        <f aca="false">IF($J$4&gt;H24,0,1)*IF(G24&gt;$K$4-180,0,1)*(MIN(H24,$K$4-180)-MAX(G24,$J$4)+1)*F24</f>
        <v>32760</v>
      </c>
      <c r="K24" s="0" t="n">
        <f aca="false">IF($J$4+180&gt;H24,0,1)*IF(G24&gt;$K$4,0,1)*(MIN(H24,$K$4)-MAX(G24,$J$4+180)+1)*F24</f>
        <v>32760</v>
      </c>
    </row>
    <row r="25" customFormat="false" ht="18" hidden="false" customHeight="false" outlineLevel="0" collapsed="false">
      <c r="A25" s="0" t="n">
        <v>54</v>
      </c>
      <c r="B25" s="0" t="n">
        <v>4</v>
      </c>
      <c r="C25" s="0" t="n">
        <v>55</v>
      </c>
      <c r="D25" s="0" t="n">
        <v>3</v>
      </c>
      <c r="F25" s="3" t="n">
        <v>3300</v>
      </c>
      <c r="G25" s="0" t="n">
        <f aca="false">(A25-36)*12+B25</f>
        <v>220</v>
      </c>
      <c r="H25" s="0" t="n">
        <f aca="false">(C25-36)*12+D25</f>
        <v>231</v>
      </c>
      <c r="I25" s="0" t="n">
        <f aca="false">IF($J$4&gt;H25,0,1)*IF(G25&gt;$K$4,0,1)*(MIN(H25,$K$4)-MAX(G25,$J$4)+1)*F25</f>
        <v>39600</v>
      </c>
      <c r="J25" s="0" t="n">
        <f aca="false">IF($J$4&gt;H25,0,1)*IF(G25&gt;$K$4-180,0,1)*(MIN(H25,$K$4-180)-MAX(G25,$J$4)+1)*F25</f>
        <v>39600</v>
      </c>
      <c r="K25" s="0" t="n">
        <f aca="false">IF($J$4+180&gt;H25,0,1)*IF(G25&gt;$K$4,0,1)*(MIN(H25,$K$4)-MAX(G25,$J$4+180)+1)*F25</f>
        <v>39600</v>
      </c>
    </row>
    <row r="26" customFormat="false" ht="18" hidden="false" customHeight="false" outlineLevel="0" collapsed="false">
      <c r="A26" s="0" t="n">
        <v>55</v>
      </c>
      <c r="B26" s="0" t="n">
        <v>4</v>
      </c>
      <c r="C26" s="0" t="n">
        <v>56</v>
      </c>
      <c r="D26" s="0" t="n">
        <v>3</v>
      </c>
      <c r="F26" s="3" t="n">
        <v>3770</v>
      </c>
      <c r="G26" s="0" t="n">
        <f aca="false">(A26-36)*12+B26</f>
        <v>232</v>
      </c>
      <c r="H26" s="0" t="n">
        <f aca="false">(C26-36)*12+D26</f>
        <v>243</v>
      </c>
      <c r="I26" s="0" t="n">
        <f aca="false">IF($J$4&gt;H26,0,1)*IF(G26&gt;$K$4,0,1)*(MIN(H26,$K$4)-MAX(G26,$J$4)+1)*F26</f>
        <v>45240</v>
      </c>
      <c r="J26" s="0" t="n">
        <f aca="false">IF($J$4&gt;H26,0,1)*IF(G26&gt;$K$4-180,0,1)*(MIN(H26,$K$4-180)-MAX(G26,$J$4)+1)*F26</f>
        <v>45240</v>
      </c>
      <c r="K26" s="0" t="n">
        <f aca="false">IF($J$4+180&gt;H26,0,1)*IF(G26&gt;$K$4,0,1)*(MIN(H26,$K$4)-MAX(G26,$J$4+180)+1)*F26</f>
        <v>45240</v>
      </c>
    </row>
    <row r="27" customFormat="false" ht="18" hidden="false" customHeight="false" outlineLevel="0" collapsed="false">
      <c r="A27" s="0" t="n">
        <v>56</v>
      </c>
      <c r="B27" s="0" t="n">
        <v>4</v>
      </c>
      <c r="C27" s="0" t="n">
        <v>57</v>
      </c>
      <c r="D27" s="0" t="n">
        <v>3</v>
      </c>
      <c r="F27" s="3" t="n">
        <v>4500</v>
      </c>
      <c r="G27" s="0" t="n">
        <f aca="false">(A27-36)*12+B27</f>
        <v>244</v>
      </c>
      <c r="H27" s="0" t="n">
        <f aca="false">(C27-36)*12+D27</f>
        <v>255</v>
      </c>
      <c r="I27" s="0" t="n">
        <f aca="false">IF($J$4&gt;H27,0,1)*IF(G27&gt;$K$4,0,1)*(MIN(H27,$K$4)-MAX(G27,$J$4)+1)*F27</f>
        <v>54000</v>
      </c>
      <c r="J27" s="0" t="n">
        <f aca="false">IF($J$4&gt;H27,0,1)*IF(G27&gt;$K$4-180,0,1)*(MIN(H27,$K$4-180)-MAX(G27,$J$4)+1)*F27</f>
        <v>54000</v>
      </c>
      <c r="K27" s="0" t="n">
        <f aca="false">IF($J$4+180&gt;H27,0,1)*IF(G27&gt;$K$4,0,1)*(MIN(H27,$K$4)-MAX(G27,$J$4+180)+1)*F27</f>
        <v>54000</v>
      </c>
    </row>
    <row r="28" customFormat="false" ht="18" hidden="false" customHeight="false" outlineLevel="0" collapsed="false">
      <c r="A28" s="0" t="n">
        <v>57</v>
      </c>
      <c r="B28" s="0" t="n">
        <v>4</v>
      </c>
      <c r="C28" s="0" t="n">
        <v>58</v>
      </c>
      <c r="D28" s="0" t="n">
        <v>3</v>
      </c>
      <c r="F28" s="3" t="n">
        <v>5220</v>
      </c>
      <c r="G28" s="0" t="n">
        <f aca="false">(A28-36)*12+B28</f>
        <v>256</v>
      </c>
      <c r="H28" s="0" t="n">
        <f aca="false">(C28-36)*12+D28</f>
        <v>267</v>
      </c>
      <c r="I28" s="0" t="n">
        <f aca="false">IF($J$4&gt;H28,0,1)*IF(G28&gt;$K$4,0,1)*(MIN(H28,$K$4)-MAX(G28,$J$4)+1)*F28</f>
        <v>62640</v>
      </c>
      <c r="J28" s="0" t="n">
        <f aca="false">IF($J$4&gt;H28,0,1)*IF(G28&gt;$K$4-180,0,1)*(MIN(H28,$K$4-180)-MAX(G28,$J$4)+1)*F28</f>
        <v>62640</v>
      </c>
      <c r="K28" s="0" t="n">
        <f aca="false">IF($J$4+180&gt;H28,0,1)*IF(G28&gt;$K$4,0,1)*(MIN(H28,$K$4)-MAX(G28,$J$4+180)+1)*F28</f>
        <v>62640</v>
      </c>
    </row>
    <row r="29" customFormat="false" ht="18" hidden="false" customHeight="false" outlineLevel="0" collapsed="false">
      <c r="A29" s="0" t="n">
        <v>58</v>
      </c>
      <c r="B29" s="0" t="n">
        <v>4</v>
      </c>
      <c r="C29" s="0" t="n">
        <v>59</v>
      </c>
      <c r="D29" s="0" t="n">
        <v>3</v>
      </c>
      <c r="F29" s="3" t="n">
        <v>5830</v>
      </c>
      <c r="G29" s="0" t="n">
        <f aca="false">(A29-36)*12+B29</f>
        <v>268</v>
      </c>
      <c r="H29" s="0" t="n">
        <f aca="false">(C29-36)*12+D29</f>
        <v>279</v>
      </c>
      <c r="I29" s="0" t="n">
        <f aca="false">IF($J$4&gt;H29,0,1)*IF(G29&gt;$K$4,0,1)*(MIN(H29,$K$4)-MAX(G29,$J$4)+1)*F29</f>
        <v>69960</v>
      </c>
      <c r="J29" s="0" t="n">
        <f aca="false">IF($J$4&gt;H29,0,1)*IF(G29&gt;$K$4-180,0,1)*(MIN(H29,$K$4-180)-MAX(G29,$J$4)+1)*F29</f>
        <v>69960</v>
      </c>
      <c r="K29" s="0" t="n">
        <f aca="false">IF($J$4+180&gt;H29,0,1)*IF(G29&gt;$K$4,0,1)*(MIN(H29,$K$4)-MAX(G29,$J$4+180)+1)*F29</f>
        <v>69960</v>
      </c>
    </row>
    <row r="30" customFormat="false" ht="18" hidden="false" customHeight="false" outlineLevel="0" collapsed="false">
      <c r="A30" s="0" t="n">
        <v>59</v>
      </c>
      <c r="B30" s="0" t="n">
        <v>4</v>
      </c>
      <c r="C30" s="0" t="n">
        <v>60</v>
      </c>
      <c r="D30" s="0" t="n">
        <v>3</v>
      </c>
      <c r="F30" s="3" t="n">
        <v>6220</v>
      </c>
      <c r="G30" s="0" t="n">
        <f aca="false">(A30-36)*12+B30</f>
        <v>280</v>
      </c>
      <c r="H30" s="0" t="n">
        <f aca="false">(C30-36)*12+D30</f>
        <v>291</v>
      </c>
      <c r="I30" s="0" t="n">
        <f aca="false">IF($J$4&gt;H30,0,1)*IF(G30&gt;$K$4,0,1)*(MIN(H30,$K$4)-MAX(G30,$J$4)+1)*F30</f>
        <v>74640</v>
      </c>
      <c r="J30" s="0" t="n">
        <f aca="false">IF($J$4&gt;H30,0,1)*IF(G30&gt;$K$4-180,0,1)*(MIN(H30,$K$4-180)-MAX(G30,$J$4)+1)*F30</f>
        <v>74640</v>
      </c>
      <c r="K30" s="0" t="n">
        <f aca="false">IF($J$4+180&gt;H30,0,1)*IF(G30&gt;$K$4,0,1)*(MIN(H30,$K$4)-MAX(G30,$J$4+180)+1)*F30</f>
        <v>74640</v>
      </c>
    </row>
    <row r="31" customFormat="false" ht="18" hidden="false" customHeight="false" outlineLevel="0" collapsed="false">
      <c r="A31" s="0" t="n">
        <v>60</v>
      </c>
      <c r="B31" s="0" t="n">
        <v>4</v>
      </c>
      <c r="C31" s="0" t="n">
        <v>61</v>
      </c>
      <c r="D31" s="0" t="n">
        <v>3</v>
      </c>
      <c r="F31" s="3" t="n">
        <v>6740</v>
      </c>
      <c r="G31" s="0" t="n">
        <f aca="false">(A31-36)*12+B31</f>
        <v>292</v>
      </c>
      <c r="H31" s="0" t="n">
        <f aca="false">(C31-36)*12+D31</f>
        <v>303</v>
      </c>
      <c r="I31" s="0" t="n">
        <f aca="false">IF($J$4&gt;H31,0,1)*IF(G31&gt;$K$4,0,1)*(MIN(H31,$K$4)-MAX(G31,$J$4)+1)*F31</f>
        <v>80880</v>
      </c>
      <c r="J31" s="0" t="n">
        <f aca="false">IF($J$4&gt;H31,0,1)*IF(G31&gt;$K$4-180,0,1)*(MIN(H31,$K$4-180)-MAX(G31,$J$4)+1)*F31</f>
        <v>80880</v>
      </c>
      <c r="K31" s="0" t="n">
        <f aca="false">IF($J$4+180&gt;H31,0,1)*IF(G31&gt;$K$4,0,1)*(MIN(H31,$K$4)-MAX(G31,$J$4+180)+1)*F31</f>
        <v>80880</v>
      </c>
    </row>
    <row r="32" customFormat="false" ht="18" hidden="false" customHeight="false" outlineLevel="0" collapsed="false">
      <c r="A32" s="0" t="n">
        <v>61</v>
      </c>
      <c r="B32" s="0" t="n">
        <v>4</v>
      </c>
      <c r="C32" s="0" t="n">
        <v>62</v>
      </c>
      <c r="D32" s="0" t="n">
        <v>3</v>
      </c>
      <c r="F32" s="3" t="n">
        <v>7100</v>
      </c>
      <c r="G32" s="0" t="n">
        <f aca="false">(A32-36)*12+B32</f>
        <v>304</v>
      </c>
      <c r="H32" s="0" t="n">
        <f aca="false">(C32-36)*12+D32</f>
        <v>315</v>
      </c>
      <c r="I32" s="0" t="n">
        <f aca="false">IF($J$4&gt;H32,0,1)*IF(G32&gt;$K$4,0,1)*(MIN(H32,$K$4)-MAX(G32,$J$4)+1)*F32</f>
        <v>85200</v>
      </c>
      <c r="J32" s="0" t="n">
        <f aca="false">IF($J$4&gt;H32,0,1)*IF(G32&gt;$K$4-180,0,1)*(MIN(H32,$K$4-180)-MAX(G32,$J$4)+1)*F32</f>
        <v>7100</v>
      </c>
      <c r="K32" s="0" t="n">
        <f aca="false">IF($J$4+180&gt;H32,0,1)*IF(G32&gt;$K$4,0,1)*(MIN(H32,$K$4)-MAX(G32,$J$4+180)+1)*F32</f>
        <v>85200</v>
      </c>
    </row>
    <row r="33" customFormat="false" ht="18" hidden="false" customHeight="false" outlineLevel="0" collapsed="false">
      <c r="A33" s="0" t="n">
        <v>62</v>
      </c>
      <c r="B33" s="0" t="n">
        <v>4</v>
      </c>
      <c r="C33" s="0" t="n">
        <v>63</v>
      </c>
      <c r="D33" s="0" t="n">
        <v>3</v>
      </c>
      <c r="F33" s="3" t="n">
        <v>7400</v>
      </c>
      <c r="G33" s="0" t="n">
        <f aca="false">(A33-36)*12+B33</f>
        <v>316</v>
      </c>
      <c r="H33" s="0" t="n">
        <f aca="false">(C33-36)*12+D33</f>
        <v>327</v>
      </c>
      <c r="I33" s="0" t="n">
        <f aca="false">IF($J$4&gt;H33,0,1)*IF(G33&gt;$K$4,0,1)*(MIN(H33,$K$4)-MAX(G33,$J$4)+1)*F33</f>
        <v>88800</v>
      </c>
      <c r="J33" s="0" t="n">
        <f aca="false">IF($J$4&gt;H33,0,1)*IF(G33&gt;$K$4-180,0,1)*(MIN(H33,$K$4-180)-MAX(G33,$J$4)+1)*F33</f>
        <v>-0</v>
      </c>
      <c r="K33" s="0" t="n">
        <f aca="false">IF($J$4+180&gt;H33,0,1)*IF(G33&gt;$K$4,0,1)*(MIN(H33,$K$4)-MAX(G33,$J$4+180)+1)*F33</f>
        <v>88800</v>
      </c>
    </row>
    <row r="34" customFormat="false" ht="18" hidden="false" customHeight="false" outlineLevel="0" collapsed="false">
      <c r="A34" s="0" t="n">
        <v>63</v>
      </c>
      <c r="B34" s="0" t="n">
        <v>4</v>
      </c>
      <c r="C34" s="0" t="n">
        <v>1</v>
      </c>
      <c r="D34" s="0" t="n">
        <v>3</v>
      </c>
      <c r="F34" s="3" t="n">
        <v>7700</v>
      </c>
      <c r="G34" s="0" t="n">
        <f aca="false">(A34-36)*12+B34</f>
        <v>328</v>
      </c>
      <c r="H34" s="0" t="n">
        <f aca="false">336+(C34-1)*12+D34</f>
        <v>339</v>
      </c>
      <c r="I34" s="0" t="n">
        <f aca="false">IF($J$4&gt;H34,0,1)*IF(G34&gt;$K$4,0,1)*(MIN(H34,$K$4)-MAX(G34,$J$4)+1)*F34</f>
        <v>92400</v>
      </c>
      <c r="J34" s="0" t="n">
        <f aca="false">IF($J$4&gt;H34,0,1)*IF(G34&gt;$K$4-180,0,1)*(MIN(H34,$K$4-180)-MAX(G34,$J$4)+1)*F34</f>
        <v>-0</v>
      </c>
      <c r="K34" s="0" t="n">
        <f aca="false">IF($J$4+180&gt;H34,0,1)*IF(G34&gt;$K$4,0,1)*(MIN(H34,$K$4)-MAX(G34,$J$4+180)+1)*F34</f>
        <v>92400</v>
      </c>
    </row>
    <row r="35" customFormat="false" ht="18" hidden="false" customHeight="false" outlineLevel="0" collapsed="false">
      <c r="A35" s="0" t="n">
        <v>1</v>
      </c>
      <c r="B35" s="0" t="n">
        <v>4</v>
      </c>
      <c r="C35" s="0" t="n">
        <v>2</v>
      </c>
      <c r="D35" s="0" t="n">
        <v>3</v>
      </c>
      <c r="F35" s="3" t="n">
        <v>8000</v>
      </c>
      <c r="G35" s="0" t="n">
        <f aca="false">336+(A35-1)*12+B35</f>
        <v>340</v>
      </c>
      <c r="H35" s="0" t="n">
        <f aca="false">336+(C35-1)*12+D35</f>
        <v>351</v>
      </c>
      <c r="I35" s="0" t="n">
        <f aca="false">IF($J$4&gt;H35,0,1)*IF(G35&gt;$K$4,0,1)*(MIN(H35,$K$4)-MAX(G35,$J$4)+1)*F35</f>
        <v>96000</v>
      </c>
      <c r="J35" s="0" t="n">
        <f aca="false">IF($J$4&gt;H35,0,1)*IF(G35&gt;$K$4-180,0,1)*(MIN(H35,$K$4-180)-MAX(G35,$J$4)+1)*F35</f>
        <v>-0</v>
      </c>
      <c r="K35" s="0" t="n">
        <f aca="false">IF($J$4+180&gt;H35,0,1)*IF(G35&gt;$K$4,0,1)*(MIN(H35,$K$4)-MAX(G35,$J$4+180)+1)*F35</f>
        <v>96000</v>
      </c>
    </row>
    <row r="36" customFormat="false" ht="18" hidden="false" customHeight="false" outlineLevel="0" collapsed="false">
      <c r="A36" s="0" t="n">
        <v>2</v>
      </c>
      <c r="B36" s="0" t="n">
        <v>4</v>
      </c>
      <c r="C36" s="0" t="n">
        <v>3</v>
      </c>
      <c r="D36" s="0" t="n">
        <v>3</v>
      </c>
      <c r="F36" s="3" t="n">
        <v>8400</v>
      </c>
      <c r="G36" s="0" t="n">
        <f aca="false">336+(A36-1)*12+B36</f>
        <v>352</v>
      </c>
      <c r="H36" s="0" t="n">
        <f aca="false">336+(C36-1)*12+D36</f>
        <v>363</v>
      </c>
      <c r="I36" s="0" t="n">
        <f aca="false">IF($J$4&gt;H36,0,1)*IF(G36&gt;$K$4,0,1)*(MIN(H36,$K$4)-MAX(G36,$J$4)+1)*F36</f>
        <v>100800</v>
      </c>
      <c r="J36" s="0" t="n">
        <f aca="false">IF($J$4&gt;H36,0,1)*IF(G36&gt;$K$4-180,0,1)*(MIN(H36,$K$4-180)-MAX(G36,$J$4)+1)*F36</f>
        <v>-0</v>
      </c>
      <c r="K36" s="0" t="n">
        <f aca="false">IF($J$4+180&gt;H36,0,1)*IF(G36&gt;$K$4,0,1)*(MIN(H36,$K$4)-MAX(G36,$J$4+180)+1)*F36</f>
        <v>100800</v>
      </c>
    </row>
    <row r="37" customFormat="false" ht="18" hidden="false" customHeight="false" outlineLevel="0" collapsed="false">
      <c r="A37" s="0" t="n">
        <v>3</v>
      </c>
      <c r="B37" s="0" t="n">
        <v>4</v>
      </c>
      <c r="C37" s="0" t="n">
        <v>4</v>
      </c>
      <c r="D37" s="0" t="n">
        <v>3</v>
      </c>
      <c r="F37" s="3" t="n">
        <v>9000</v>
      </c>
      <c r="G37" s="0" t="n">
        <f aca="false">336+(A37-1)*12+B37</f>
        <v>364</v>
      </c>
      <c r="H37" s="0" t="n">
        <f aca="false">336+(C37-1)*12+D37</f>
        <v>375</v>
      </c>
      <c r="I37" s="0" t="n">
        <f aca="false">IF($J$4&gt;H37,0,1)*IF(G37&gt;$K$4,0,1)*(MIN(H37,$K$4)-MAX(G37,$J$4)+1)*F37</f>
        <v>108000</v>
      </c>
      <c r="J37" s="0" t="n">
        <f aca="false">IF($J$4&gt;H37,0,1)*IF(G37&gt;$K$4-180,0,1)*(MIN(H37,$K$4-180)-MAX(G37,$J$4)+1)*F37</f>
        <v>-0</v>
      </c>
      <c r="K37" s="0" t="n">
        <f aca="false">IF($J$4+180&gt;H37,0,1)*IF(G37&gt;$K$4,0,1)*(MIN(H37,$K$4)-MAX(G37,$J$4+180)+1)*F37</f>
        <v>108000</v>
      </c>
    </row>
    <row r="38" customFormat="false" ht="18" hidden="false" customHeight="false" outlineLevel="0" collapsed="false">
      <c r="A38" s="0" t="n">
        <v>4</v>
      </c>
      <c r="B38" s="0" t="n">
        <v>4</v>
      </c>
      <c r="C38" s="0" t="n">
        <v>5</v>
      </c>
      <c r="D38" s="0" t="n">
        <v>3</v>
      </c>
      <c r="F38" s="3" t="n">
        <v>9700</v>
      </c>
      <c r="G38" s="0" t="n">
        <f aca="false">336+(A38-1)*12+B38</f>
        <v>376</v>
      </c>
      <c r="H38" s="0" t="n">
        <f aca="false">336+(C38-1)*12+D38</f>
        <v>387</v>
      </c>
      <c r="I38" s="0" t="n">
        <f aca="false">IF($J$4&gt;H38,0,1)*IF(G38&gt;$K$4,0,1)*(MIN(H38,$K$4)-MAX(G38,$J$4)+1)*F38</f>
        <v>116400</v>
      </c>
      <c r="J38" s="0" t="n">
        <f aca="false">IF($J$4&gt;H38,0,1)*IF(G38&gt;$K$4-180,0,1)*(MIN(H38,$K$4-180)-MAX(G38,$J$4)+1)*F38</f>
        <v>-0</v>
      </c>
      <c r="K38" s="0" t="n">
        <f aca="false">IF($J$4+180&gt;H38,0,1)*IF(G38&gt;$K$4,0,1)*(MIN(H38,$K$4)-MAX(G38,$J$4+180)+1)*F38</f>
        <v>116400</v>
      </c>
    </row>
    <row r="39" customFormat="false" ht="18" hidden="false" customHeight="false" outlineLevel="0" collapsed="false">
      <c r="A39" s="0" t="n">
        <v>5</v>
      </c>
      <c r="B39" s="0" t="n">
        <v>4</v>
      </c>
      <c r="C39" s="0" t="n">
        <v>6</v>
      </c>
      <c r="D39" s="0" t="n">
        <v>3</v>
      </c>
      <c r="F39" s="3" t="n">
        <v>10500</v>
      </c>
      <c r="G39" s="0" t="n">
        <f aca="false">336+(A39-1)*12+B39</f>
        <v>388</v>
      </c>
      <c r="H39" s="0" t="n">
        <f aca="false">336+(C39-1)*12+D39</f>
        <v>399</v>
      </c>
      <c r="I39" s="0" t="n">
        <f aca="false">IF($J$4&gt;H39,0,1)*IF(G39&gt;$K$4,0,1)*(MIN(H39,$K$4)-MAX(G39,$J$4)+1)*F39</f>
        <v>126000</v>
      </c>
      <c r="J39" s="0" t="n">
        <f aca="false">IF($J$4&gt;H39,0,1)*IF(G39&gt;$K$4-180,0,1)*(MIN(H39,$K$4-180)-MAX(G39,$J$4)+1)*F39</f>
        <v>-0</v>
      </c>
      <c r="K39" s="0" t="n">
        <f aca="false">IF($J$4+180&gt;H39,0,1)*IF(G39&gt;$K$4,0,1)*(MIN(H39,$K$4)-MAX(G39,$J$4+180)+1)*F39</f>
        <v>126000</v>
      </c>
    </row>
    <row r="40" customFormat="false" ht="18" hidden="false" customHeight="false" outlineLevel="0" collapsed="false">
      <c r="A40" s="0" t="n">
        <v>6</v>
      </c>
      <c r="B40" s="0" t="n">
        <v>4</v>
      </c>
      <c r="C40" s="0" t="n">
        <v>7</v>
      </c>
      <c r="D40" s="0" t="n">
        <v>3</v>
      </c>
      <c r="F40" s="3" t="n">
        <v>11100</v>
      </c>
      <c r="G40" s="0" t="n">
        <f aca="false">336+(A40-1)*12+B40</f>
        <v>400</v>
      </c>
      <c r="H40" s="0" t="n">
        <f aca="false">336+(C40-1)*12+D40</f>
        <v>411</v>
      </c>
      <c r="I40" s="0" t="n">
        <f aca="false">IF($J$4&gt;H40,0,1)*IF(G40&gt;$K$4,0,1)*(MIN(H40,$K$4)-MAX(G40,$J$4)+1)*F40</f>
        <v>133200</v>
      </c>
      <c r="J40" s="0" t="n">
        <f aca="false">IF($J$4&gt;H40,0,1)*IF(G40&gt;$K$4-180,0,1)*(MIN(H40,$K$4-180)-MAX(G40,$J$4)+1)*F40</f>
        <v>-0</v>
      </c>
      <c r="K40" s="0" t="n">
        <f aca="false">IF($J$4+180&gt;H40,0,1)*IF(G40&gt;$K$4,0,1)*(MIN(H40,$K$4)-MAX(G40,$J$4+180)+1)*F40</f>
        <v>133200</v>
      </c>
    </row>
    <row r="41" customFormat="false" ht="18" hidden="false" customHeight="false" outlineLevel="0" collapsed="false">
      <c r="A41" s="0" t="n">
        <v>7</v>
      </c>
      <c r="B41" s="0" t="n">
        <v>4</v>
      </c>
      <c r="C41" s="0" t="n">
        <v>8</v>
      </c>
      <c r="D41" s="0" t="n">
        <v>3</v>
      </c>
      <c r="F41" s="3" t="n">
        <v>11700</v>
      </c>
      <c r="G41" s="0" t="n">
        <f aca="false">336+(A41-1)*12+B41</f>
        <v>412</v>
      </c>
      <c r="H41" s="0" t="n">
        <f aca="false">336+(C41-1)*12+D41</f>
        <v>423</v>
      </c>
      <c r="I41" s="0" t="n">
        <f aca="false">IF($J$4&gt;H41,0,1)*IF(G41&gt;$K$4,0,1)*(MIN(H41,$K$4)-MAX(G41,$J$4)+1)*F41</f>
        <v>140400</v>
      </c>
      <c r="J41" s="0" t="n">
        <f aca="false">IF($J$4&gt;H41,0,1)*IF(G41&gt;$K$4-180,0,1)*(MIN(H41,$K$4-180)-MAX(G41,$J$4)+1)*F41</f>
        <v>-0</v>
      </c>
      <c r="K41" s="0" t="n">
        <f aca="false">IF($J$4+180&gt;H41,0,1)*IF(G41&gt;$K$4,0,1)*(MIN(H41,$K$4)-MAX(G41,$J$4+180)+1)*F41</f>
        <v>140400</v>
      </c>
    </row>
    <row r="42" customFormat="false" ht="18" hidden="false" customHeight="false" outlineLevel="0" collapsed="false">
      <c r="A42" s="0" t="n">
        <v>8</v>
      </c>
      <c r="B42" s="0" t="n">
        <v>4</v>
      </c>
      <c r="C42" s="0" t="n">
        <v>9</v>
      </c>
      <c r="D42" s="0" t="n">
        <v>3</v>
      </c>
      <c r="F42" s="3" t="n">
        <v>12300</v>
      </c>
      <c r="G42" s="0" t="n">
        <f aca="false">336+(A42-1)*12+B42</f>
        <v>424</v>
      </c>
      <c r="H42" s="0" t="n">
        <f aca="false">336+(C42-1)*12+D42</f>
        <v>435</v>
      </c>
      <c r="I42" s="0" t="n">
        <f aca="false">IF($J$4&gt;H42,0,1)*IF(G42&gt;$K$4,0,1)*(MIN(H42,$K$4)-MAX(G42,$J$4)+1)*F42</f>
        <v>147600</v>
      </c>
      <c r="J42" s="0" t="n">
        <f aca="false">IF($J$4&gt;H42,0,1)*IF(G42&gt;$K$4-180,0,1)*(MIN(H42,$K$4-180)-MAX(G42,$J$4)+1)*F42</f>
        <v>-0</v>
      </c>
      <c r="K42" s="0" t="n">
        <f aca="false">IF($J$4+180&gt;H42,0,1)*IF(G42&gt;$K$4,0,1)*(MIN(H42,$K$4)-MAX(G42,$J$4+180)+1)*F42</f>
        <v>147600</v>
      </c>
    </row>
    <row r="43" customFormat="false" ht="18" hidden="false" customHeight="false" outlineLevel="0" collapsed="false">
      <c r="A43" s="0" t="n">
        <v>9</v>
      </c>
      <c r="B43" s="0" t="n">
        <v>4</v>
      </c>
      <c r="C43" s="0" t="n">
        <v>10</v>
      </c>
      <c r="D43" s="0" t="n">
        <v>3</v>
      </c>
      <c r="F43" s="3" t="n">
        <v>12800</v>
      </c>
      <c r="G43" s="0" t="n">
        <f aca="false">336+(A43-1)*12+B43</f>
        <v>436</v>
      </c>
      <c r="H43" s="0" t="n">
        <f aca="false">336+(C43-1)*12+D43</f>
        <v>447</v>
      </c>
      <c r="I43" s="0" t="n">
        <f aca="false">IF($J$4&gt;H43,0,1)*IF(G43&gt;$K$4,0,1)*(MIN(H43,$K$4)-MAX(G43,$J$4)+1)*F43</f>
        <v>153600</v>
      </c>
      <c r="J43" s="0" t="n">
        <f aca="false">IF($J$4&gt;H43,0,1)*IF(G43&gt;$K$4-180,0,1)*(MIN(H43,$K$4-180)-MAX(G43,$J$4)+1)*F43</f>
        <v>-0</v>
      </c>
      <c r="K43" s="0" t="n">
        <f aca="false">IF($J$4+180&gt;H43,0,1)*IF(G43&gt;$K$4,0,1)*(MIN(H43,$K$4)-MAX(G43,$J$4+180)+1)*F43</f>
        <v>153600</v>
      </c>
    </row>
    <row r="44" customFormat="false" ht="18" hidden="false" customHeight="false" outlineLevel="0" collapsed="false">
      <c r="A44" s="0" t="n">
        <v>10</v>
      </c>
      <c r="B44" s="0" t="n">
        <v>4</v>
      </c>
      <c r="C44" s="0" t="n">
        <v>11</v>
      </c>
      <c r="D44" s="0" t="n">
        <v>3</v>
      </c>
      <c r="F44" s="3" t="n">
        <v>13300</v>
      </c>
      <c r="G44" s="0" t="n">
        <f aca="false">336+(A44-1)*12+B44</f>
        <v>448</v>
      </c>
      <c r="H44" s="0" t="n">
        <f aca="false">336+(C44-1)*12+D44</f>
        <v>459</v>
      </c>
      <c r="I44" s="0" t="n">
        <f aca="false">IF($J$4&gt;H44,0,1)*IF(G44&gt;$K$4,0,1)*(MIN(H44,$K$4)-MAX(G44,$J$4)+1)*F44</f>
        <v>159600</v>
      </c>
      <c r="J44" s="0" t="n">
        <f aca="false">IF($J$4&gt;H44,0,1)*IF(G44&gt;$K$4-180,0,1)*(MIN(H44,$K$4-180)-MAX(G44,$J$4)+1)*F44</f>
        <v>-0</v>
      </c>
      <c r="K44" s="0" t="n">
        <f aca="false">IF($J$4+180&gt;H44,0,1)*IF(G44&gt;$K$4,0,1)*(MIN(H44,$K$4)-MAX(G44,$J$4+180)+1)*F44</f>
        <v>159600</v>
      </c>
    </row>
    <row r="45" customFormat="false" ht="18" hidden="false" customHeight="false" outlineLevel="0" collapsed="false">
      <c r="A45" s="0" t="n">
        <v>11</v>
      </c>
      <c r="B45" s="0" t="n">
        <v>4</v>
      </c>
      <c r="C45" s="0" t="n">
        <v>12</v>
      </c>
      <c r="D45" s="0" t="n">
        <v>3</v>
      </c>
      <c r="F45" s="3" t="n">
        <v>13300</v>
      </c>
      <c r="G45" s="0" t="n">
        <f aca="false">336+(A45-1)*12+B45</f>
        <v>460</v>
      </c>
      <c r="H45" s="0" t="n">
        <f aca="false">336+(C45-1)*12+D45</f>
        <v>471</v>
      </c>
      <c r="I45" s="0" t="n">
        <f aca="false">IF($J$4&gt;H45,0,1)*IF(G45&gt;$K$4,0,1)*(MIN(H45,$K$4)-MAX(G45,$J$4)+1)*F45</f>
        <v>159600</v>
      </c>
      <c r="J45" s="0" t="n">
        <f aca="false">IF($J$4&gt;H45,0,1)*IF(G45&gt;$K$4-180,0,1)*(MIN(H45,$K$4-180)-MAX(G45,$J$4)+1)*F45</f>
        <v>-0</v>
      </c>
      <c r="K45" s="0" t="n">
        <f aca="false">IF($J$4+180&gt;H45,0,1)*IF(G45&gt;$K$4,0,1)*(MIN(H45,$K$4)-MAX(G45,$J$4+180)+1)*F45</f>
        <v>159600</v>
      </c>
    </row>
    <row r="46" customFormat="false" ht="18" hidden="false" customHeight="false" outlineLevel="0" collapsed="false">
      <c r="A46" s="0" t="n">
        <v>12</v>
      </c>
      <c r="B46" s="0" t="n">
        <v>4</v>
      </c>
      <c r="C46" s="0" t="n">
        <v>13</v>
      </c>
      <c r="D46" s="0" t="n">
        <v>3</v>
      </c>
      <c r="F46" s="3" t="n">
        <v>13300</v>
      </c>
      <c r="G46" s="0" t="n">
        <f aca="false">336+(A46-1)*12+B46</f>
        <v>472</v>
      </c>
      <c r="H46" s="0" t="n">
        <f aca="false">336+(C46-1)*12+D46</f>
        <v>483</v>
      </c>
      <c r="I46" s="0" t="n">
        <f aca="false">IF($J$4&gt;H46,0,1)*IF(G46&gt;$K$4,0,1)*(MIN(H46,$K$4)-MAX(G46,$J$4)+1)*F46</f>
        <v>159600</v>
      </c>
      <c r="J46" s="0" t="n">
        <f aca="false">IF($J$4&gt;H46,0,1)*IF(G46&gt;$K$4-180,0,1)*(MIN(H46,$K$4-180)-MAX(G46,$J$4)+1)*F46</f>
        <v>-0</v>
      </c>
      <c r="K46" s="0" t="n">
        <f aca="false">IF($J$4+180&gt;H46,0,1)*IF(G46&gt;$K$4,0,1)*(MIN(H46,$K$4)-MAX(G46,$J$4+180)+1)*F46</f>
        <v>159600</v>
      </c>
    </row>
    <row r="47" customFormat="false" ht="18" hidden="false" customHeight="false" outlineLevel="0" collapsed="false">
      <c r="A47" s="0" t="n">
        <v>13</v>
      </c>
      <c r="B47" s="0" t="n">
        <v>4</v>
      </c>
      <c r="C47" s="0" t="n">
        <v>15</v>
      </c>
      <c r="D47" s="0" t="n">
        <v>6</v>
      </c>
      <c r="F47" s="3" t="n">
        <v>13300</v>
      </c>
      <c r="G47" s="0" t="n">
        <f aca="false">336+(A47-1)*12+B47</f>
        <v>484</v>
      </c>
      <c r="H47" s="0" t="n">
        <f aca="false">336+(C47-1)*12+D47</f>
        <v>510</v>
      </c>
      <c r="I47" s="0" t="n">
        <f aca="false">IF($J$4&gt;H47,0,1)*IF(G47&gt;$K$4,0,1)*(MIN(H47,$K$4)-MAX(G47,$J$4)+1)*F47</f>
        <v>13300</v>
      </c>
      <c r="J47" s="0" t="n">
        <f aca="false">IF($J$4&gt;H47,0,1)*IF(G47&gt;$K$4-180,0,1)*(MIN(H47,$K$4-180)-MAX(G47,$J$4)+1)*F47</f>
        <v>-0</v>
      </c>
      <c r="K47" s="0" t="n">
        <f aca="false">IF($J$4+180&gt;H47,0,1)*IF(G47&gt;$K$4,0,1)*(MIN(H47,$K$4)-MAX(G47,$J$4+180)+1)*F47</f>
        <v>13300</v>
      </c>
    </row>
    <row r="48" customFormat="false" ht="18" hidden="false" customHeight="false" outlineLevel="0" collapsed="false">
      <c r="A48" s="0" t="n">
        <v>15</v>
      </c>
      <c r="B48" s="0" t="n">
        <v>7</v>
      </c>
      <c r="C48" s="0" t="n">
        <v>17</v>
      </c>
      <c r="D48" s="0" t="n">
        <v>3</v>
      </c>
      <c r="F48" s="3" t="n">
        <v>13300</v>
      </c>
      <c r="G48" s="0" t="n">
        <f aca="false">336+(A48-1)*12+B48</f>
        <v>511</v>
      </c>
      <c r="H48" s="0" t="n">
        <f aca="false">336+(C48-1)*12+D48</f>
        <v>531</v>
      </c>
      <c r="I48" s="0" t="n">
        <f aca="false">IF($J$4&gt;H48,0,1)*IF(G48&gt;$K$4,0,1)*(MIN(H48,$K$4)-MAX(G48,$J$4)+1)*F48</f>
        <v>-0</v>
      </c>
      <c r="J48" s="0" t="n">
        <f aca="false">IF($J$4&gt;H48,0,1)*IF(G48&gt;$K$4-180,0,1)*(MIN(H48,$K$4-180)-MAX(G48,$J$4)+1)*F48</f>
        <v>-0</v>
      </c>
      <c r="K48" s="0" t="n">
        <f aca="false">IF($J$4+180&gt;H48,0,1)*IF(G48&gt;$K$4,0,1)*(MIN(H48,$K$4)-MAX(G48,$J$4+180)+1)*F48</f>
        <v>-0</v>
      </c>
    </row>
    <row r="49" customFormat="false" ht="18" hidden="false" customHeight="false" outlineLevel="0" collapsed="false">
      <c r="A49" s="0" t="n">
        <v>17</v>
      </c>
      <c r="B49" s="0" t="n">
        <v>4</v>
      </c>
      <c r="C49" s="0" t="n">
        <v>18</v>
      </c>
      <c r="D49" s="0" t="n">
        <v>3</v>
      </c>
      <c r="F49" s="3" t="n">
        <f aca="false">F48+280</f>
        <v>13580</v>
      </c>
      <c r="G49" s="0" t="n">
        <f aca="false">336+(A49-1)*12+B49</f>
        <v>532</v>
      </c>
      <c r="H49" s="0" t="n">
        <f aca="false">336+(C49-1)*12+D49</f>
        <v>543</v>
      </c>
      <c r="I49" s="0" t="n">
        <f aca="false">IF($J$4&gt;H49,0,1)*IF(G49&gt;$K$4,0,1)*(MIN(H49,$K$4)-MAX(G49,$J$4)+1)*F49</f>
        <v>-0</v>
      </c>
      <c r="J49" s="0" t="n">
        <f aca="false">IF($J$4&gt;H49,0,1)*IF(G49&gt;$K$4-180,0,1)*(MIN(H49,$K$4-180)-MAX(G49,$J$4)+1)*F49</f>
        <v>-0</v>
      </c>
      <c r="K49" s="0" t="n">
        <f aca="false">IF($J$4+180&gt;H49,0,1)*IF(G49&gt;$K$4,0,1)*(MIN(H49,$K$4)-MAX(G49,$J$4+180)+1)*F49</f>
        <v>-0</v>
      </c>
    </row>
    <row r="50" customFormat="false" ht="18" hidden="false" customHeight="false" outlineLevel="0" collapsed="false">
      <c r="A50" s="0" t="n">
        <v>18</v>
      </c>
      <c r="B50" s="0" t="n">
        <v>4</v>
      </c>
      <c r="C50" s="0" t="n">
        <v>19</v>
      </c>
      <c r="D50" s="0" t="n">
        <v>3</v>
      </c>
      <c r="F50" s="3" t="n">
        <f aca="false">F49+280</f>
        <v>13860</v>
      </c>
      <c r="G50" s="0" t="n">
        <f aca="false">336+(A50-1)*12+B50</f>
        <v>544</v>
      </c>
      <c r="H50" s="0" t="n">
        <f aca="false">336+(C50-1)*12+D50</f>
        <v>555</v>
      </c>
      <c r="I50" s="0" t="n">
        <f aca="false">IF($J$4&gt;H50,0,1)*IF(G50&gt;$K$4,0,1)*(MIN(H50,$K$4)-MAX(G50,$J$4)+1)*F50</f>
        <v>-0</v>
      </c>
      <c r="J50" s="0" t="n">
        <f aca="false">IF($J$4&gt;H50,0,1)*IF(G50&gt;$K$4-180,0,1)*(MIN(H50,$K$4-180)-MAX(G50,$J$4)+1)*F50</f>
        <v>-0</v>
      </c>
      <c r="K50" s="0" t="n">
        <f aca="false">IF($J$4+180&gt;H50,0,1)*IF(G50&gt;$K$4,0,1)*(MIN(H50,$K$4)-MAX(G50,$J$4+180)+1)*F50</f>
        <v>-0</v>
      </c>
    </row>
    <row r="51" customFormat="false" ht="18" hidden="false" customHeight="false" outlineLevel="0" collapsed="false">
      <c r="A51" s="0" t="n">
        <v>19</v>
      </c>
      <c r="B51" s="0" t="n">
        <v>4</v>
      </c>
      <c r="C51" s="0" t="n">
        <v>20</v>
      </c>
      <c r="D51" s="0" t="n">
        <v>3</v>
      </c>
      <c r="F51" s="3" t="n">
        <f aca="false">F50+280</f>
        <v>14140</v>
      </c>
      <c r="G51" s="0" t="n">
        <f aca="false">336+(A51-1)*12+B51</f>
        <v>556</v>
      </c>
      <c r="H51" s="0" t="n">
        <f aca="false">336+(C51-1)*12+D51</f>
        <v>567</v>
      </c>
      <c r="I51" s="0" t="n">
        <f aca="false">IF($J$4&gt;H51,0,1)*IF(G51&gt;$K$4,0,1)*(MIN(H51,$K$4)-MAX(G51,$J$4)+1)*F51</f>
        <v>-0</v>
      </c>
      <c r="J51" s="0" t="n">
        <f aca="false">IF($J$4&gt;H51,0,1)*IF(G51&gt;$K$4-180,0,1)*(MIN(H51,$K$4-180)-MAX(G51,$J$4)+1)*F51</f>
        <v>-0</v>
      </c>
      <c r="K51" s="0" t="n">
        <f aca="false">IF($J$4+180&gt;H51,0,1)*IF(G51&gt;$K$4,0,1)*(MIN(H51,$K$4)-MAX(G51,$J$4+180)+1)*F51</f>
        <v>-0</v>
      </c>
    </row>
    <row r="52" customFormat="false" ht="18" hidden="false" customHeight="false" outlineLevel="0" collapsed="false">
      <c r="A52" s="0" t="n">
        <v>20</v>
      </c>
      <c r="B52" s="0" t="n">
        <v>4</v>
      </c>
      <c r="C52" s="0" t="n">
        <v>21</v>
      </c>
      <c r="D52" s="0" t="n">
        <v>3</v>
      </c>
      <c r="F52" s="3" t="n">
        <f aca="false">F51+280</f>
        <v>14420</v>
      </c>
      <c r="G52" s="0" t="n">
        <f aca="false">336+(A52-1)*12+B52</f>
        <v>568</v>
      </c>
      <c r="H52" s="0" t="n">
        <f aca="false">336+(C52-1)*12+D52</f>
        <v>579</v>
      </c>
      <c r="I52" s="0" t="n">
        <f aca="false">IF($J$4&gt;H52,0,1)*IF(G52&gt;$K$4,0,1)*(MIN(H52,$K$4)-MAX(G52,$J$4)+1)*F52</f>
        <v>-0</v>
      </c>
      <c r="J52" s="0" t="n">
        <f aca="false">IF($J$4&gt;H52,0,1)*IF(G52&gt;$K$4-180,0,1)*(MIN(H52,$K$4-180)-MAX(G52,$J$4)+1)*F52</f>
        <v>-0</v>
      </c>
      <c r="K52" s="0" t="n">
        <f aca="false">IF($J$4+180&gt;H52,0,1)*IF(G52&gt;$K$4,0,1)*(MIN(H52,$K$4)-MAX(G52,$J$4+180)+1)*F52</f>
        <v>-0</v>
      </c>
    </row>
    <row r="53" customFormat="false" ht="18" hidden="false" customHeight="false" outlineLevel="0" collapsed="false">
      <c r="A53" s="0" t="n">
        <v>21</v>
      </c>
      <c r="B53" s="0" t="n">
        <v>4</v>
      </c>
      <c r="C53" s="0" t="n">
        <v>22</v>
      </c>
      <c r="D53" s="0" t="n">
        <v>3</v>
      </c>
      <c r="F53" s="3" t="n">
        <f aca="false">F52+280</f>
        <v>14700</v>
      </c>
      <c r="G53" s="0" t="n">
        <f aca="false">336+(A53-1)*12+B53</f>
        <v>580</v>
      </c>
      <c r="H53" s="0" t="n">
        <f aca="false">336+(C53-1)*12+D53</f>
        <v>591</v>
      </c>
      <c r="I53" s="0" t="n">
        <f aca="false">IF($J$4&gt;H53,0,1)*IF(G53&gt;$K$4,0,1)*(MIN(H53,$K$4)-MAX(G53,$J$4)+1)*F53</f>
        <v>-0</v>
      </c>
      <c r="J53" s="0" t="n">
        <f aca="false">IF($J$4&gt;H53,0,1)*IF(G53&gt;$K$4-180,0,1)*(MIN(H53,$K$4-180)-MAX(G53,$J$4)+1)*F53</f>
        <v>-0</v>
      </c>
      <c r="K53" s="0" t="n">
        <f aca="false">IF($J$4+180&gt;H53,0,1)*IF(G53&gt;$K$4,0,1)*(MIN(H53,$K$4)-MAX(G53,$J$4+180)+1)*F53</f>
        <v>-0</v>
      </c>
    </row>
    <row r="54" customFormat="false" ht="18" hidden="false" customHeight="false" outlineLevel="0" collapsed="false">
      <c r="A54" s="0" t="n">
        <v>22</v>
      </c>
      <c r="B54" s="0" t="n">
        <v>4</v>
      </c>
      <c r="C54" s="0" t="n">
        <v>23</v>
      </c>
      <c r="D54" s="0" t="n">
        <v>3</v>
      </c>
      <c r="F54" s="3" t="n">
        <f aca="false">F53+280</f>
        <v>14980</v>
      </c>
      <c r="G54" s="0" t="n">
        <f aca="false">336+(A54-1)*12+B54</f>
        <v>592</v>
      </c>
      <c r="H54" s="0" t="n">
        <f aca="false">336+(C54-1)*12+D54</f>
        <v>603</v>
      </c>
      <c r="I54" s="0" t="n">
        <f aca="false">IF($J$4&gt;H54,0,1)*IF(G54&gt;$K$4,0,1)*(MIN(H54,$K$4)-MAX(G54,$J$4)+1)*F54</f>
        <v>-0</v>
      </c>
      <c r="J54" s="0" t="n">
        <f aca="false">IF($J$4&gt;H54,0,1)*IF(G54&gt;$K$4-180,0,1)*(MIN(H54,$K$4-180)-MAX(G54,$J$4)+1)*F54</f>
        <v>-0</v>
      </c>
      <c r="K54" s="0" t="n">
        <f aca="false">IF($J$4+180&gt;H54,0,1)*IF(G54&gt;$K$4,0,1)*(MIN(H54,$K$4)-MAX(G54,$J$4+180)+1)*F54</f>
        <v>-0</v>
      </c>
    </row>
    <row r="55" customFormat="false" ht="18" hidden="false" customHeight="false" outlineLevel="0" collapsed="false">
      <c r="A55" s="0" t="n">
        <v>23</v>
      </c>
      <c r="B55" s="0" t="n">
        <v>4</v>
      </c>
      <c r="C55" s="0" t="n">
        <v>24</v>
      </c>
      <c r="D55" s="0" t="n">
        <v>3</v>
      </c>
      <c r="F55" s="3" t="n">
        <f aca="false">F54+280</f>
        <v>15260</v>
      </c>
      <c r="G55" s="0" t="n">
        <f aca="false">336+(A55-1)*12+B55</f>
        <v>604</v>
      </c>
      <c r="H55" s="0" t="n">
        <f aca="false">336+(C55-1)*12+D55</f>
        <v>615</v>
      </c>
      <c r="I55" s="0" t="n">
        <f aca="false">IF($J$4&gt;H55,0,1)*IF(G55&gt;$K$4,0,1)*(MIN(H55,$K$4)-MAX(G55,$J$4)+1)*F55</f>
        <v>-0</v>
      </c>
      <c r="J55" s="0" t="n">
        <f aca="false">IF($J$4&gt;H55,0,1)*IF(G55&gt;$K$4-180,0,1)*(MIN(H55,$K$4-180)-MAX(G55,$J$4)+1)*F55</f>
        <v>-0</v>
      </c>
      <c r="K55" s="0" t="n">
        <f aca="false">IF($J$4+180&gt;H55,0,1)*IF(G55&gt;$K$4,0,1)*(MIN(H55,$K$4)-MAX(G55,$J$4+180)+1)*F55</f>
        <v>-0</v>
      </c>
    </row>
    <row r="56" customFormat="false" ht="18" hidden="false" customHeight="false" outlineLevel="0" collapsed="false">
      <c r="A56" s="0" t="n">
        <v>24</v>
      </c>
      <c r="B56" s="0" t="n">
        <v>4</v>
      </c>
      <c r="C56" s="0" t="n">
        <v>25</v>
      </c>
      <c r="D56" s="0" t="n">
        <v>3</v>
      </c>
      <c r="F56" s="3" t="n">
        <f aca="false">F55+280</f>
        <v>15540</v>
      </c>
      <c r="G56" s="0" t="n">
        <f aca="false">336+(A56-1)*12+B56</f>
        <v>616</v>
      </c>
      <c r="H56" s="0" t="n">
        <f aca="false">336+(C56-1)*12+D56</f>
        <v>627</v>
      </c>
      <c r="I56" s="0" t="n">
        <f aca="false">IF($J$4&gt;H56,0,1)*IF(G56&gt;$K$4,0,1)*(MIN(H56,$K$4)-MAX(G56,$J$4)+1)*F56</f>
        <v>-0</v>
      </c>
      <c r="J56" s="0" t="n">
        <f aca="false">IF($J$4&gt;H56,0,1)*IF(G56&gt;$K$4-180,0,1)*(MIN(H56,$K$4-180)-MAX(G56,$J$4)+1)*F56</f>
        <v>-0</v>
      </c>
      <c r="K56" s="0" t="n">
        <f aca="false">IF($J$4+180&gt;H56,0,1)*IF(G56&gt;$K$4,0,1)*(MIN(H56,$K$4)-MAX(G56,$J$4+180)+1)*F56</f>
        <v>-0</v>
      </c>
    </row>
    <row r="57" customFormat="false" ht="18" hidden="false" customHeight="false" outlineLevel="0" collapsed="false">
      <c r="A57" s="0" t="n">
        <v>25</v>
      </c>
      <c r="B57" s="0" t="n">
        <v>4</v>
      </c>
      <c r="C57" s="0" t="n">
        <v>26</v>
      </c>
      <c r="D57" s="0" t="n">
        <v>3</v>
      </c>
      <c r="F57" s="3" t="n">
        <f aca="false">F56+280</f>
        <v>15820</v>
      </c>
      <c r="G57" s="0" t="n">
        <f aca="false">336+(A57-1)*12+B57</f>
        <v>628</v>
      </c>
      <c r="H57" s="0" t="n">
        <f aca="false">336+(C57-1)*12+D57</f>
        <v>639</v>
      </c>
      <c r="I57" s="0" t="n">
        <f aca="false">IF($J$4&gt;H57,0,1)*IF(G57&gt;$K$4,0,1)*(MIN(H57,$K$4)-MAX(G57,$J$4)+1)*F57</f>
        <v>-0</v>
      </c>
      <c r="J57" s="0" t="n">
        <f aca="false">IF($J$4&gt;H57,0,1)*IF(G57&gt;$K$4-180,0,1)*(MIN(H57,$K$4-180)-MAX(G57,$J$4)+1)*F57</f>
        <v>-0</v>
      </c>
      <c r="K57" s="0" t="n">
        <f aca="false">IF($J$4+180&gt;H57,0,1)*IF(G57&gt;$K$4,0,1)*(MIN(H57,$K$4)-MAX(G57,$J$4+180)+1)*F57</f>
        <v>-0</v>
      </c>
    </row>
    <row r="58" customFormat="false" ht="18" hidden="false" customHeight="false" outlineLevel="0" collapsed="false">
      <c r="A58" s="0" t="n">
        <v>26</v>
      </c>
      <c r="B58" s="0" t="n">
        <v>4</v>
      </c>
      <c r="C58" s="0" t="n">
        <v>27</v>
      </c>
      <c r="D58" s="0" t="n">
        <v>3</v>
      </c>
      <c r="F58" s="3" t="n">
        <f aca="false">F57+280</f>
        <v>16100</v>
      </c>
      <c r="G58" s="0" t="n">
        <f aca="false">336+(A58-1)*12+B58</f>
        <v>640</v>
      </c>
      <c r="H58" s="0" t="n">
        <f aca="false">336+(C58-1)*12+D58</f>
        <v>651</v>
      </c>
      <c r="I58" s="0" t="n">
        <f aca="false">IF($J$4&gt;H58,0,1)*IF(G58&gt;$K$4,0,1)*(MIN(H58,$K$4)-MAX(G58,$J$4)+1)*F58</f>
        <v>-0</v>
      </c>
      <c r="J58" s="0" t="n">
        <f aca="false">IF($J$4&gt;H58,0,1)*IF(G58&gt;$K$4-180,0,1)*(MIN(H58,$K$4-180)-MAX(G58,$J$4)+1)*F58</f>
        <v>-0</v>
      </c>
      <c r="K58" s="0" t="n">
        <f aca="false">IF($J$4+180&gt;H58,0,1)*IF(G58&gt;$K$4,0,1)*(MIN(H58,$K$4)-MAX(G58,$J$4+180)+1)*F58</f>
        <v>-0</v>
      </c>
    </row>
    <row r="59" customFormat="false" ht="18" hidden="false" customHeight="false" outlineLevel="0" collapsed="false">
      <c r="A59" s="0" t="n">
        <v>27</v>
      </c>
      <c r="B59" s="0" t="n">
        <v>4</v>
      </c>
      <c r="C59" s="0" t="n">
        <v>28</v>
      </c>
      <c r="D59" s="0" t="n">
        <v>3</v>
      </c>
      <c r="F59" s="3" t="n">
        <f aca="false">F58+280</f>
        <v>16380</v>
      </c>
      <c r="G59" s="0" t="n">
        <f aca="false">336+(A59-1)*12+B59</f>
        <v>652</v>
      </c>
      <c r="H59" s="0" t="n">
        <f aca="false">336+(C59-1)*12+D59</f>
        <v>663</v>
      </c>
      <c r="I59" s="0" t="n">
        <f aca="false">IF($J$4&gt;H59,0,1)*IF(G59&gt;$K$4,0,1)*(MIN(H59,$K$4)-MAX(G59,$J$4)+1)*F59</f>
        <v>-0</v>
      </c>
      <c r="J59" s="0" t="n">
        <f aca="false">IF($J$4&gt;H59,0,1)*IF(G59&gt;$K$4-180,0,1)*(MIN(H59,$K$4-180)-MAX(G59,$J$4)+1)*F59</f>
        <v>-0</v>
      </c>
      <c r="K59" s="0" t="n">
        <f aca="false">IF($J$4+180&gt;H59,0,1)*IF(G59&gt;$K$4,0,1)*(MIN(H59,$K$4)-MAX(G59,$J$4+180)+1)*F59</f>
        <v>-0</v>
      </c>
    </row>
    <row r="60" customFormat="false" ht="18" hidden="false" customHeight="false" outlineLevel="0" collapsed="false">
      <c r="A60" s="0" t="n">
        <v>28</v>
      </c>
      <c r="B60" s="0" t="n">
        <v>4</v>
      </c>
      <c r="C60" s="0" t="n">
        <v>29</v>
      </c>
      <c r="D60" s="0" t="n">
        <v>3</v>
      </c>
      <c r="F60" s="3" t="n">
        <f aca="false">F59+280</f>
        <v>16660</v>
      </c>
      <c r="G60" s="0" t="n">
        <f aca="false">336+(A60-1)*12+B60</f>
        <v>664</v>
      </c>
      <c r="H60" s="0" t="n">
        <f aca="false">336+(C60-1)*12+D60</f>
        <v>675</v>
      </c>
      <c r="I60" s="0" t="n">
        <f aca="false">IF($J$4&gt;H60,0,1)*IF(G60&gt;$K$4,0,1)*(MIN(H60,$K$4)-MAX(G60,$J$4)+1)*F60</f>
        <v>-0</v>
      </c>
      <c r="J60" s="0" t="n">
        <f aca="false">IF($J$4&gt;H60,0,1)*IF(G60&gt;$K$4-180,0,1)*(MIN(H60,$K$4-180)-MAX(G60,$J$4)+1)*F60</f>
        <v>-0</v>
      </c>
      <c r="K60" s="0" t="n">
        <f aca="false">IF($J$4+180&gt;H60,0,1)*IF(G60&gt;$K$4,0,1)*(MIN(H60,$K$4)-MAX(G60,$J$4+180)+1)*F60</f>
        <v>-0</v>
      </c>
    </row>
    <row r="61" customFormat="false" ht="18" hidden="false" customHeight="false" outlineLevel="0" collapsed="false">
      <c r="A61" s="0" t="n">
        <v>29</v>
      </c>
      <c r="B61" s="0" t="n">
        <v>4</v>
      </c>
      <c r="C61" s="0" t="n">
        <v>100</v>
      </c>
      <c r="D61" s="0" t="n">
        <v>3</v>
      </c>
      <c r="F61" s="0" t="n">
        <v>16900</v>
      </c>
      <c r="G61" s="0" t="n">
        <f aca="false">336+(A61-1)*12+B61</f>
        <v>676</v>
      </c>
      <c r="H61" s="0" t="n">
        <f aca="false">336+(C61-1)*12+D61</f>
        <v>1527</v>
      </c>
      <c r="I61" s="0" t="n">
        <f aca="false">IF($J$4&gt;H61,0,1)*IF(G61&gt;$K$4,0,1)*(MIN(H61,$K$4)-MAX(G61,$J$4)+1)*F61</f>
        <v>-0</v>
      </c>
      <c r="J61" s="0" t="n">
        <f aca="false">IF($J$4&gt;H61,0,1)*IF(G61&gt;$K$4-180,0,1)*(MIN(H61,$K$4-180)-MAX(G61,$J$4)+1)*F61</f>
        <v>-0</v>
      </c>
      <c r="K61" s="0" t="n">
        <f aca="false">IF($J$4+180&gt;H61,0,1)*IF(G61&gt;$K$4,0,1)*(MIN(H61,$K$4)-MAX(G61,$J$4+180)+1)*F61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3:19:15Z</dcterms:created>
  <dc:creator>石田 豊</dc:creator>
  <dc:description/>
  <dc:language>en-US</dc:language>
  <cp:lastModifiedBy>石田 豊</cp:lastModifiedBy>
  <cp:revision>0</cp:revision>
  <dc:subject/>
  <dc:title/>
</cp:coreProperties>
</file>